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z_1" sheetId="1" state="visible" r:id="rId2"/>
    <sheet name="Sez_2" sheetId="2" state="visible" r:id="rId3"/>
  </sheets>
  <definedNames>
    <definedName function="false" hidden="false" localSheetId="0" name="_xlnm.Print_Area" vbProcedure="false">Sez_1!$A$1:$D$27</definedName>
    <definedName function="false" hidden="false" localSheetId="1" name="_xlnm.Print_Area" vbProcedure="false">Sez_2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5">
  <si>
    <t xml:space="preserve">AVVISO N. 2/2024
PER IL FINANZIAMENTO DI INIZIATIVE E PROGETTI DI RILEVANZA NAZIONALE AI SENSI DELL’ARTICOLO 72 DEL DECRETO LEGISLATIVO 3 LUGLIO 2017, N. 117 E S.M.I.- ANNO 2024.</t>
  </si>
  <si>
    <t xml:space="preserve">Finanziato con Fondo per il finanziamento di progetti e attività di interesse generale nel terzo settore</t>
  </si>
  <si>
    <t xml:space="preserve">Progetto: </t>
  </si>
  <si>
    <t xml:space="preserve">Ente Proponente : </t>
  </si>
  <si>
    <t xml:space="preserve">In partenariato con: </t>
  </si>
  <si>
    <t xml:space="preserve">Allegato E - PIANO FINANZIARIO - Sezione 1 - Macrovoci di Spesa</t>
  </si>
  <si>
    <t xml:space="preserve">Codice di Spesa</t>
  </si>
  <si>
    <t xml:space="preserve">Descrizione Voce di Spesa</t>
  </si>
  <si>
    <t xml:space="preserve">Importi</t>
  </si>
  <si>
    <t xml:space="preserve">% su total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ltre voci di costo</t>
  </si>
  <si>
    <t xml:space="preserve">TOTALE SPESE DIRETTE DI PROGETTO (A+B+C+D+E+F)</t>
  </si>
  <si>
    <t xml:space="preserve"> </t>
  </si>
  <si>
    <t xml:space="preserve">G</t>
  </si>
  <si>
    <t xml:space="preserve">Spese generali di funzionamento (max 10% totale progetto)</t>
  </si>
  <si>
    <t xml:space="preserve">TOTALE PROGETTO  (A+B+C+D+E+F+G)</t>
  </si>
  <si>
    <t xml:space="preserve">di cui progettazione totale (A.1+ E.1) max 5% del totale progetto *</t>
  </si>
  <si>
    <t xml:space="preserve">% di cofinanziamento a carico Ente/i</t>
  </si>
  <si>
    <t xml:space="preserve">TOTALE IMPORTO DEL COFINANZIAMENTO DELL'ENTE PROPONENTE</t>
  </si>
  <si>
    <t xml:space="preserve">TOTALE IMPORTO DEL FINANZIAMENTO CONCESSO</t>
  </si>
  <si>
    <t xml:space="preserve">NB: INSERIRE I  DATI DI BUDGET SOLO NEL FOGLIO "Sez_2"</t>
  </si>
  <si>
    <t xml:space="preserve">* Per le spese di progettazione, ai fini del calcolo del  limite del 5% sono sommate le voci A.1 ed E.1 della sez_2</t>
  </si>
  <si>
    <t xml:space="preserve">Tra i soggetti attuatori sono previste fondazioni? Inserire nella casella a fianco SI/NO</t>
  </si>
  <si>
    <t xml:space="preserve">InclusivHUB</t>
  </si>
  <si>
    <t xml:space="preserve">si</t>
  </si>
  <si>
    <t xml:space="preserve">Federazione Nazionale delle Associazioni per i Diritti degli Anziani (ADA) di Volontariato ODV - Rete Associativa</t>
  </si>
  <si>
    <t xml:space="preserve">no</t>
  </si>
  <si>
    <t xml:space="preserve"> ADA Abruzzo ODV; ADA Milano ODV; ADA Napoli ODV; ADA Marche ODV; ADA San Vito sullo Ionio ODV; ADA Palermo ODV; ADA Prato ODV; ADA Umbria ODV; ADA Veneto ODV; ADA Piemonte ODV; ADA Roma e Lazio ODV; ADA Stu dello Jonio; UNIAT Unione Nazionale Inquilini Ambiente e Territorio APS; UNIAT Campania APS; UNIAT Molise APS; UNIAT Sardegna APS; UNIAT Toscana APS;</t>
  </si>
  <si>
    <t xml:space="preserve">Allegato E - SEZIONE 2 - PIANO FINANZIARIO: Dettaglio delle Macrovoci di Spesa</t>
  </si>
  <si>
    <t xml:space="preserve">Cod Macrovoce</t>
  </si>
  <si>
    <t xml:space="preserve">Cod Dettaglio Spesa</t>
  </si>
  <si>
    <t xml:space="preserve">Descrizione Voce di Costo</t>
  </si>
  <si>
    <t xml:space="preserve">Progettazione </t>
  </si>
  <si>
    <t xml:space="preserve">A.1</t>
  </si>
  <si>
    <t xml:space="preserve">Risorse Umane  (N.B.: A.1+E.1 max 5% del totale progetto)</t>
  </si>
  <si>
    <t xml:space="preserve">Totale spese Progettazione</t>
  </si>
  <si>
    <t xml:space="preserve">Promozione, informazione, sensibilizzazione</t>
  </si>
  <si>
    <t xml:space="preserve">B.1</t>
  </si>
  <si>
    <t xml:space="preserve">Risorse Umane</t>
  </si>
  <si>
    <t xml:space="preserve">B.2</t>
  </si>
  <si>
    <t xml:space="preserve">Acquisto beni e servizi strumentali ed accessori</t>
  </si>
  <si>
    <t xml:space="preserve">Totale spese Promozione, informazione, sensibilizzazione</t>
  </si>
  <si>
    <t xml:space="preserve">C </t>
  </si>
  <si>
    <t xml:space="preserve">Segreteria, coordinamento e monitoraggio di progetto (max 10% del totale progetto)</t>
  </si>
  <si>
    <t xml:space="preserve">C.1</t>
  </si>
  <si>
    <t xml:space="preserve">C.2</t>
  </si>
  <si>
    <t xml:space="preserve">Totale spese Segreteria, coordinamento e monitoraggio di progetto</t>
  </si>
  <si>
    <t xml:space="preserve">Funzionamento e gestione del progetto</t>
  </si>
  <si>
    <t xml:space="preserve">D.1</t>
  </si>
  <si>
    <t xml:space="preserve">D.2</t>
  </si>
  <si>
    <t xml:space="preserve">D.3</t>
  </si>
  <si>
    <t xml:space="preserve">Attrezzature (acquisto, noleggio, ammortamenti)</t>
  </si>
  <si>
    <t xml:space="preserve">D.4</t>
  </si>
  <si>
    <t xml:space="preserve">Materiale didattico</t>
  </si>
  <si>
    <t xml:space="preserve">D.5</t>
  </si>
  <si>
    <t xml:space="preserve">Fideiussione</t>
  </si>
  <si>
    <t xml:space="preserve">D.6</t>
  </si>
  <si>
    <t xml:space="preserve">Spese di viaggio, vitto e alloggio risorse umane</t>
  </si>
  <si>
    <t xml:space="preserve">D.7</t>
  </si>
  <si>
    <t xml:space="preserve">Spese di viaggio, vitto e alloggio destinatari</t>
  </si>
  <si>
    <t xml:space="preserve">D.8</t>
  </si>
  <si>
    <t xml:space="preserve">Assicurazione volontari per responsabilità civile verso terzi ,contro infortuni e malattie connesse 
all'attività svolta nel progetto/iniziativa</t>
  </si>
  <si>
    <t xml:space="preserve">D.9</t>
  </si>
  <si>
    <t xml:space="preserve">Assicurazione destinatari</t>
  </si>
  <si>
    <t xml:space="preserve">Totale spese Funzionamento e gestione del progetto</t>
  </si>
  <si>
    <t xml:space="preserve">Affidamento attività a soggetti esterni delegati (max 30% del totale progetto)</t>
  </si>
  <si>
    <t xml:space="preserve">E.1</t>
  </si>
  <si>
    <t xml:space="preserve">Progettazione (N.B.: A.1+E.1 max 5% del totale progetto)</t>
  </si>
  <si>
    <t xml:space="preserve">E.2</t>
  </si>
  <si>
    <t xml:space="preserve">Formazione</t>
  </si>
  <si>
    <t xml:space="preserve">E.3</t>
  </si>
  <si>
    <t xml:space="preserve">Ricerca</t>
  </si>
  <si>
    <t xml:space="preserve">E.4</t>
  </si>
  <si>
    <t xml:space="preserve">Altro (Valutazione e monitoraggio)</t>
  </si>
  <si>
    <t xml:space="preserve">Totale spese affidamento attività a soggetti esterni delegati</t>
  </si>
  <si>
    <r>
      <rPr>
        <b val="true"/>
        <sz val="12"/>
        <color rgb="FF000000"/>
        <rFont val="Times New Roman"/>
        <family val="1"/>
      </rPr>
      <t xml:space="preserve">Altre voci di costo (</t>
    </r>
    <r>
      <rPr>
        <b val="true"/>
        <i val="true"/>
        <sz val="12"/>
        <color rgb="FF000000"/>
        <rFont val="Times New Roman"/>
        <family val="1"/>
      </rPr>
      <t xml:space="preserve">solo per voci non già elencate nel piano e da dettagliare ANALITICAMENTE</t>
    </r>
    <r>
      <rPr>
        <b val="true"/>
        <sz val="12"/>
        <color rgb="FF000000"/>
        <rFont val="Times New Roman"/>
        <family val="1"/>
      </rPr>
      <t xml:space="preserve">)</t>
    </r>
  </si>
  <si>
    <t xml:space="preserve">F.1</t>
  </si>
  <si>
    <t xml:space="preserve">Spese di viaggio, vitto e alloggio volontari</t>
  </si>
  <si>
    <t xml:space="preserve">F.2</t>
  </si>
  <si>
    <t xml:space="preserve">….</t>
  </si>
  <si>
    <t xml:space="preserve">F.3</t>
  </si>
  <si>
    <t xml:space="preserve">…. </t>
  </si>
  <si>
    <t xml:space="preserve">Totale spese per altre voci di costo</t>
  </si>
  <si>
    <t xml:space="preserve">TOTALE SPESE DIRETTE DI PROGETTO (A+B+C+D+E+F) </t>
  </si>
  <si>
    <t xml:space="preserve">Spese generali di funzionamento (max 10% del totale di progetto)</t>
  </si>
  <si>
    <t xml:space="preserve">TOTALE SPESE DI PROGETTO (A+B+C+D+E+F+G)</t>
  </si>
  <si>
    <t xml:space="preserve">di cui Progettazione totale (A.1+E.1) max 5% del totale progetto)</t>
  </si>
  <si>
    <t xml:space="preserve">TOTALE IMPORTO DEL FINANZIAMENTO MINISTERIALE RICHIESTO</t>
  </si>
  <si>
    <r>
      <rPr>
        <b val="true"/>
        <sz val="14"/>
        <color rgb="FFFF0000"/>
        <rFont val="Times New Roman"/>
        <family val="1"/>
      </rPr>
      <t xml:space="preserve">NB: RIPORTARE I  DATI DI BUDGET INSERITI NELLA PIATTAFORMA COMPILANDO SOLO LE CELLE COLORATE.
</t>
    </r>
    <r>
      <rPr>
        <b val="true"/>
        <u val="single"/>
        <sz val="14"/>
        <color rgb="FFFF0000"/>
        <rFont val="Times New Roman"/>
        <family val="1"/>
      </rPr>
      <t xml:space="preserve"> I DATI DEL PRESENTE ALLEGATO E QUELLI DELLA PIATTAFORMA DEVONO COINCIDERE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 [$€-410]\ #,##0.00\ ;\-[$€-410]\ #,##0.00\ ;\ [$€-410]&quot; -&quot;00\ ;\ @\ "/>
    <numFmt numFmtId="166" formatCode="@"/>
    <numFmt numFmtId="167" formatCode="&quot; L. &quot;#,##0.00\ ;&quot;-L. &quot;#,##0.00\ ;&quot; L. -&quot;00\ ;\ @\ "/>
    <numFmt numFmtId="168" formatCode="0%"/>
    <numFmt numFmtId="169" formatCode="0.0%"/>
    <numFmt numFmtId="170" formatCode="0"/>
    <numFmt numFmtId="171" formatCode="0.00%"/>
    <numFmt numFmtId="172" formatCode="General"/>
    <numFmt numFmtId="173" formatCode="d\-mmm\-yy"/>
    <numFmt numFmtId="174" formatCode="\ [$€-402]\ #,##0.00\ ;\-[$€-402]\ #,##0.00\ ;\ [$€-402]&quot; -&quot;00\ ;\ @\ "/>
    <numFmt numFmtId="175" formatCode="hh\:mm"/>
    <numFmt numFmtId="176" formatCode="\ #,##0.00\ [$€-410]\ ;\-#,##0.00\ [$€-410]\ ;&quot; -&quot;00\ [$€-410]\ ;\ @\ 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  <cellStyle name="cf3" xfId="22"/>
    <cellStyle name="cf4" xfId="23"/>
    <cellStyle name="Valuta_Macro" xfId="24"/>
    <cellStyle name="Valuta_Sub_rendiconto" xfId="25"/>
  </cellStyles>
  <dxfs count="2"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9.1015625" defaultRowHeight="30.75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84.99"/>
    <col collapsed="false" customWidth="true" hidden="false" outlineLevel="0" max="3" min="3" style="2" width="20.1"/>
    <col collapsed="false" customWidth="true" hidden="false" outlineLevel="0" max="4" min="4" style="3" width="17.66"/>
    <col collapsed="false" customWidth="false" hidden="true" outlineLevel="0" max="5" min="5" style="4" width="9.1"/>
    <col collapsed="false" customWidth="false" hidden="false" outlineLevel="0" max="257" min="6" style="4" width="9.1"/>
  </cols>
  <sheetData>
    <row r="1" s="10" customFormat="true" ht="48.9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7"/>
      <c r="J1" s="7"/>
      <c r="K1" s="8"/>
      <c r="L1" s="7"/>
      <c r="M1" s="7"/>
      <c r="N1" s="8"/>
      <c r="O1" s="7"/>
      <c r="P1" s="9"/>
      <c r="Q1" s="7"/>
      <c r="R1" s="7"/>
      <c r="T1" s="11"/>
      <c r="X1" s="11"/>
      <c r="AB1" s="11"/>
      <c r="AF1" s="11"/>
      <c r="AJ1" s="11"/>
      <c r="AN1" s="11"/>
      <c r="AR1" s="11"/>
      <c r="AV1" s="11"/>
      <c r="AZ1" s="11"/>
      <c r="BD1" s="11"/>
      <c r="BH1" s="11"/>
      <c r="BL1" s="11"/>
      <c r="BP1" s="11"/>
      <c r="BT1" s="11"/>
      <c r="BX1" s="11"/>
      <c r="CB1" s="11"/>
      <c r="CF1" s="11"/>
      <c r="CJ1" s="11"/>
      <c r="CN1" s="11"/>
      <c r="CR1" s="11"/>
      <c r="CV1" s="11"/>
      <c r="CZ1" s="11"/>
      <c r="DD1" s="11"/>
      <c r="DH1" s="11"/>
      <c r="DL1" s="11"/>
      <c r="DP1" s="11"/>
      <c r="DT1" s="11"/>
      <c r="DX1" s="11"/>
      <c r="EB1" s="11"/>
      <c r="EF1" s="11"/>
      <c r="EJ1" s="11"/>
      <c r="EN1" s="11"/>
      <c r="ER1" s="11"/>
      <c r="EV1" s="11"/>
      <c r="EZ1" s="11"/>
      <c r="FD1" s="11"/>
      <c r="FH1" s="11"/>
      <c r="FL1" s="11"/>
      <c r="FP1" s="11"/>
      <c r="FT1" s="11"/>
      <c r="FX1" s="11"/>
      <c r="GB1" s="11"/>
      <c r="GF1" s="11"/>
      <c r="GJ1" s="11"/>
      <c r="GN1" s="11"/>
      <c r="GR1" s="11"/>
      <c r="GV1" s="11"/>
      <c r="GZ1" s="11"/>
      <c r="HD1" s="11"/>
      <c r="HH1" s="11"/>
      <c r="HL1" s="11"/>
      <c r="HP1" s="11"/>
      <c r="HT1" s="11"/>
      <c r="HX1" s="11"/>
      <c r="IB1" s="11"/>
      <c r="IF1" s="11"/>
      <c r="IJ1" s="11"/>
      <c r="IN1" s="11"/>
    </row>
    <row r="2" s="10" customFormat="true" ht="18" hidden="false" customHeight="true" outlineLevel="0" collapsed="false">
      <c r="A2" s="12" t="s">
        <v>1</v>
      </c>
      <c r="B2" s="12"/>
      <c r="C2" s="12"/>
      <c r="D2" s="12"/>
      <c r="E2" s="6"/>
      <c r="F2" s="6"/>
      <c r="G2" s="6"/>
      <c r="H2" s="6"/>
      <c r="I2" s="7"/>
      <c r="J2" s="7"/>
      <c r="K2" s="8"/>
      <c r="L2" s="7"/>
      <c r="M2" s="7"/>
      <c r="N2" s="8"/>
      <c r="O2" s="7"/>
      <c r="P2" s="9"/>
      <c r="Q2" s="7"/>
      <c r="R2" s="7"/>
      <c r="T2" s="11"/>
      <c r="X2" s="11"/>
      <c r="AB2" s="11"/>
      <c r="AF2" s="11"/>
      <c r="AJ2" s="11"/>
      <c r="AN2" s="11"/>
      <c r="AR2" s="11"/>
      <c r="AV2" s="11"/>
      <c r="AZ2" s="11"/>
      <c r="BD2" s="11"/>
      <c r="BH2" s="11"/>
      <c r="BL2" s="11"/>
      <c r="BP2" s="11"/>
      <c r="BT2" s="11"/>
      <c r="BX2" s="11"/>
      <c r="CB2" s="11"/>
      <c r="CF2" s="11"/>
      <c r="CJ2" s="11"/>
      <c r="CN2" s="11"/>
      <c r="CR2" s="11"/>
      <c r="CV2" s="11"/>
      <c r="CZ2" s="11"/>
      <c r="DD2" s="11"/>
      <c r="DH2" s="11"/>
      <c r="DL2" s="11"/>
      <c r="DP2" s="11"/>
      <c r="DT2" s="11"/>
      <c r="DX2" s="11"/>
      <c r="EB2" s="11"/>
      <c r="EF2" s="11"/>
      <c r="EJ2" s="11"/>
      <c r="EN2" s="11"/>
      <c r="ER2" s="11"/>
      <c r="EV2" s="11"/>
      <c r="EZ2" s="11"/>
      <c r="FD2" s="11"/>
      <c r="FH2" s="11"/>
      <c r="FL2" s="11"/>
      <c r="FP2" s="11"/>
      <c r="FT2" s="11"/>
      <c r="FX2" s="11"/>
      <c r="GB2" s="11"/>
      <c r="GF2" s="11"/>
      <c r="GJ2" s="11"/>
      <c r="GN2" s="11"/>
      <c r="GR2" s="11"/>
      <c r="GV2" s="11"/>
      <c r="GZ2" s="11"/>
      <c r="HD2" s="11"/>
      <c r="HH2" s="11"/>
      <c r="HL2" s="11"/>
      <c r="HP2" s="11"/>
      <c r="HT2" s="11"/>
      <c r="HX2" s="11"/>
      <c r="IB2" s="11"/>
      <c r="IF2" s="11"/>
      <c r="IJ2" s="11"/>
      <c r="IN2" s="11"/>
    </row>
    <row r="3" s="20" customFormat="true" ht="15.6" hidden="false" customHeight="true" outlineLevel="0" collapsed="false">
      <c r="A3" s="13" t="s">
        <v>2</v>
      </c>
      <c r="B3" s="14" t="str">
        <f aca="false">Sez_2!C3</f>
        <v>InclusivHUB</v>
      </c>
      <c r="C3" s="15"/>
      <c r="D3" s="16"/>
      <c r="E3" s="17"/>
      <c r="F3" s="18"/>
      <c r="G3" s="17"/>
      <c r="H3" s="17"/>
      <c r="I3" s="18"/>
      <c r="J3" s="17"/>
      <c r="K3" s="18"/>
      <c r="L3" s="17"/>
      <c r="M3" s="17"/>
      <c r="N3" s="19"/>
    </row>
    <row r="4" s="20" customFormat="true" ht="15.6" hidden="false" customHeight="true" outlineLevel="0" collapsed="false">
      <c r="A4" s="13" t="s">
        <v>3</v>
      </c>
      <c r="B4" s="14" t="str">
        <f aca="false">Sez_2!C4</f>
        <v>Federazione Nazionale delle Associazioni per i Diritti degli Anziani (ADA) di Volontariato ODV - Rete Associativa</v>
      </c>
      <c r="C4" s="15"/>
      <c r="D4" s="16"/>
      <c r="E4" s="17"/>
      <c r="F4" s="18"/>
      <c r="G4" s="17"/>
      <c r="H4" s="17"/>
      <c r="I4" s="18"/>
      <c r="J4" s="17"/>
      <c r="K4" s="18"/>
      <c r="L4" s="17"/>
      <c r="M4" s="17"/>
      <c r="N4" s="19"/>
    </row>
    <row r="5" s="20" customFormat="true" ht="84" hidden="false" customHeight="true" outlineLevel="0" collapsed="false">
      <c r="A5" s="13" t="s">
        <v>4</v>
      </c>
      <c r="B5" s="21" t="str">
        <f aca="false">Sez_2!C5</f>
        <v> ADA Abruzzo ODV; ADA Milano ODV; ADA Napoli ODV; ADA Marche ODV; ADA San Vito sullo Ionio ODV; ADA Palermo ODV; ADA Prato ODV; ADA Umbria ODV; ADA Veneto ODV; ADA Piemonte ODV; ADA Roma e Lazio ODV; ADA Stu dello Jonio; UNIAT Unione Nazionale Inquilini Ambiente e Territorio APS; UNIAT Campania APS; UNIAT Molise APS; UNIAT Sardegna APS; UNIAT Toscana APS;</v>
      </c>
      <c r="C5" s="15"/>
      <c r="D5" s="16"/>
      <c r="E5" s="17"/>
      <c r="F5" s="18"/>
      <c r="G5" s="17"/>
      <c r="H5" s="17"/>
      <c r="I5" s="18"/>
      <c r="J5" s="17"/>
      <c r="K5" s="18"/>
      <c r="L5" s="17"/>
      <c r="M5" s="17"/>
      <c r="N5" s="19"/>
    </row>
    <row r="6" customFormat="false" ht="15.6" hidden="false" customHeight="true" outlineLevel="0" collapsed="false">
      <c r="A6" s="22"/>
      <c r="B6" s="4"/>
      <c r="C6" s="4"/>
      <c r="D6" s="23"/>
      <c r="E6" s="24"/>
    </row>
    <row r="7" s="25" customFormat="true" ht="17.4" hidden="false" customHeight="true" outlineLevel="0" collapsed="false">
      <c r="A7" s="25" t="s">
        <v>5</v>
      </c>
      <c r="D7" s="26"/>
    </row>
    <row r="8" customFormat="false" ht="13.2" hidden="false" customHeight="true" outlineLevel="0" collapsed="false"/>
    <row r="9" customFormat="false" ht="13.2" hidden="false" customHeight="true" outlineLevel="0" collapsed="false">
      <c r="A9" s="27" t="s">
        <v>6</v>
      </c>
      <c r="B9" s="27" t="s">
        <v>7</v>
      </c>
      <c r="C9" s="27" t="s">
        <v>8</v>
      </c>
      <c r="D9" s="28" t="s">
        <v>9</v>
      </c>
    </row>
    <row r="10" s="20" customFormat="true" ht="15.6" hidden="false" customHeight="true" outlineLevel="0" collapsed="false">
      <c r="A10" s="29" t="s">
        <v>10</v>
      </c>
      <c r="B10" s="20" t="str">
        <f aca="false">Sez_2!C9</f>
        <v>Progettazione </v>
      </c>
      <c r="C10" s="30" t="n">
        <f aca="false">Sez_2!D11</f>
        <v>29000</v>
      </c>
      <c r="D10" s="31" t="n">
        <f aca="false">Sez_2!E11</f>
        <v>0.0295918367346939</v>
      </c>
    </row>
    <row r="11" s="20" customFormat="true" ht="15.6" hidden="false" customHeight="true" outlineLevel="0" collapsed="false">
      <c r="A11" s="29" t="s">
        <v>11</v>
      </c>
      <c r="B11" s="32" t="str">
        <f aca="false">Sez_2!C12</f>
        <v>Promozione, informazione, sensibilizzazione</v>
      </c>
      <c r="C11" s="30" t="n">
        <f aca="false">Sez_2!D15</f>
        <v>150000</v>
      </c>
      <c r="D11" s="31" t="n">
        <f aca="false">Sez_2!E15</f>
        <v>0.153061224489796</v>
      </c>
    </row>
    <row r="12" s="20" customFormat="true" ht="15.6" hidden="false" customHeight="true" outlineLevel="0" collapsed="false">
      <c r="A12" s="29" t="s">
        <v>12</v>
      </c>
      <c r="B12" s="32" t="str">
        <f aca="false">Sez_2!C16</f>
        <v>Segreteria, coordinamento e monitoraggio di progetto (max 10% del totale progetto)</v>
      </c>
      <c r="C12" s="30" t="n">
        <f aca="false">Sez_2!D19</f>
        <v>98000</v>
      </c>
      <c r="D12" s="31" t="n">
        <f aca="false">Sez_2!E19</f>
        <v>0.1</v>
      </c>
    </row>
    <row r="13" s="34" customFormat="true" ht="17.4" hidden="false" customHeight="true" outlineLevel="0" collapsed="false">
      <c r="A13" s="29" t="s">
        <v>13</v>
      </c>
      <c r="B13" s="33" t="str">
        <f aca="false">Sez_2!C20</f>
        <v>Funzionamento e gestione del progetto</v>
      </c>
      <c r="C13" s="30" t="n">
        <f aca="false">Sez_2!D30</f>
        <v>609500</v>
      </c>
      <c r="D13" s="31" t="n">
        <f aca="false">Sez_2!E30</f>
        <v>0.621938775510204</v>
      </c>
    </row>
    <row r="14" s="34" customFormat="true" ht="17.4" hidden="false" customHeight="true" outlineLevel="0" collapsed="false">
      <c r="A14" s="29" t="s">
        <v>14</v>
      </c>
      <c r="B14" s="33" t="str">
        <f aca="false">Sez_2!C31</f>
        <v>Affidamento attività a soggetti esterni delegati (max 30% del totale progetto)</v>
      </c>
      <c r="C14" s="30" t="n">
        <f aca="false">Sez_2!D36</f>
        <v>49000</v>
      </c>
      <c r="D14" s="31" t="n">
        <f aca="false">Sez_2!E36</f>
        <v>0.05</v>
      </c>
    </row>
    <row r="15" s="34" customFormat="true" ht="17.4" hidden="false" customHeight="true" outlineLevel="0" collapsed="false">
      <c r="A15" s="29" t="s">
        <v>15</v>
      </c>
      <c r="B15" s="33" t="s">
        <v>16</v>
      </c>
      <c r="C15" s="30" t="n">
        <f aca="false">Sez_2!D41</f>
        <v>24500</v>
      </c>
      <c r="D15" s="31" t="n">
        <f aca="false">Sez_2!E41</f>
        <v>0.025</v>
      </c>
    </row>
    <row r="16" s="34" customFormat="true" ht="17.4" hidden="false" customHeight="true" outlineLevel="0" collapsed="false">
      <c r="A16" s="35" t="s">
        <v>17</v>
      </c>
      <c r="B16" s="35"/>
      <c r="C16" s="36" t="n">
        <f aca="false">SUM(C10:C15)</f>
        <v>960000</v>
      </c>
      <c r="D16" s="31" t="s">
        <v>18</v>
      </c>
    </row>
    <row r="17" s="34" customFormat="true" ht="17.4" hidden="false" customHeight="true" outlineLevel="0" collapsed="false">
      <c r="A17" s="29" t="s">
        <v>19</v>
      </c>
      <c r="B17" s="33" t="s">
        <v>20</v>
      </c>
      <c r="C17" s="30" t="n">
        <f aca="false">Sez_2!D43</f>
        <v>20000</v>
      </c>
      <c r="D17" s="31" t="n">
        <f aca="false">Sez_2!E43</f>
        <v>0.0204081632653061</v>
      </c>
    </row>
    <row r="18" s="34" customFormat="true" ht="17.4" hidden="false" customHeight="true" outlineLevel="0" collapsed="false">
      <c r="A18" s="29"/>
      <c r="B18" s="37" t="s">
        <v>21</v>
      </c>
      <c r="C18" s="38" t="n">
        <f aca="false">C17+C16</f>
        <v>980000</v>
      </c>
      <c r="D18" s="39" t="s">
        <v>18</v>
      </c>
    </row>
    <row r="19" s="20" customFormat="true" ht="16.2" hidden="false" customHeight="true" outlineLevel="0" collapsed="false">
      <c r="A19" s="40"/>
      <c r="B19" s="41" t="s">
        <v>22</v>
      </c>
      <c r="C19" s="42" t="n">
        <f aca="false">Sez_2!D46</f>
        <v>29000</v>
      </c>
      <c r="D19" s="43" t="n">
        <f aca="false">Sez_2!E46</f>
        <v>0.0295918367346939</v>
      </c>
    </row>
    <row r="20" s="20" customFormat="true" ht="16.2" hidden="false" customHeight="true" outlineLevel="0" collapsed="false">
      <c r="A20" s="40"/>
      <c r="B20" s="44"/>
      <c r="C20" s="45"/>
      <c r="D20" s="46"/>
    </row>
    <row r="21" s="20" customFormat="true" ht="15.6" hidden="false" customHeight="true" outlineLevel="0" collapsed="false">
      <c r="A21" s="40"/>
      <c r="B21" s="33" t="s">
        <v>23</v>
      </c>
      <c r="C21" s="31" t="n">
        <f aca="false">Sez_2!D47</f>
        <v>0.3905</v>
      </c>
      <c r="D21" s="47"/>
    </row>
    <row r="22" s="20" customFormat="true" ht="15.6" hidden="false" customHeight="true" outlineLevel="0" collapsed="false">
      <c r="A22" s="32" t="s">
        <v>24</v>
      </c>
      <c r="B22" s="48"/>
      <c r="C22" s="49" t="n">
        <f aca="false">Sez_2!D48</f>
        <v>382690</v>
      </c>
      <c r="D22" s="31"/>
    </row>
    <row r="23" s="20" customFormat="true" ht="15.6" hidden="false" customHeight="true" outlineLevel="0" collapsed="false">
      <c r="A23" s="32" t="s">
        <v>25</v>
      </c>
      <c r="B23" s="50"/>
      <c r="C23" s="51" t="n">
        <f aca="false">Sez_2!D49</f>
        <v>597310</v>
      </c>
      <c r="D23" s="31" t="n">
        <f aca="false">Sez_2!E49</f>
        <v>0.6095</v>
      </c>
    </row>
    <row r="24" s="34" customFormat="true" ht="17.4" hidden="false" customHeight="true" outlineLevel="0" collapsed="false">
      <c r="A24" s="52"/>
      <c r="B24" s="53"/>
      <c r="C24" s="54"/>
      <c r="D24" s="55"/>
    </row>
    <row r="25" s="61" customFormat="true" ht="17.4" hidden="false" customHeight="true" outlineLevel="0" collapsed="false">
      <c r="A25" s="56"/>
      <c r="B25" s="57"/>
      <c r="C25" s="58"/>
      <c r="D25" s="59"/>
      <c r="E25" s="60"/>
    </row>
    <row r="26" s="65" customFormat="true" ht="13.2" hidden="false" customHeight="true" outlineLevel="0" collapsed="false">
      <c r="A26" s="62"/>
      <c r="B26" s="63"/>
      <c r="C26" s="64"/>
      <c r="D26" s="59"/>
      <c r="E26" s="60"/>
    </row>
    <row r="27" s="59" customFormat="true" ht="13.2" hidden="false" customHeight="true" outlineLevel="0" collapsed="false">
      <c r="A27" s="66"/>
      <c r="B27" s="66"/>
      <c r="C27" s="64"/>
    </row>
    <row r="28" customFormat="false" ht="17.4" hidden="false" customHeight="true" outlineLevel="0" collapsed="false">
      <c r="A28" s="67" t="s">
        <v>26</v>
      </c>
      <c r="D28" s="68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true" outlineLevel="0" collapsed="false">
      <c r="A29" s="69" t="s">
        <v>27</v>
      </c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true" outlineLevel="0" collapsed="false"/>
    <row r="31" customFormat="false" ht="13.2" hidden="false" customHeight="true" outlineLevel="0" collapsed="false"/>
    <row r="32" customFormat="false" ht="13.2" hidden="false" customHeight="true" outlineLevel="0" collapsed="false"/>
    <row r="33" customFormat="false" ht="13.2" hidden="false" customHeight="true" outlineLevel="0" collapsed="false"/>
    <row r="34" customFormat="false" ht="13.2" hidden="false" customHeight="true" outlineLevel="0" collapsed="false"/>
    <row r="35" customFormat="false" ht="13.2" hidden="false" customHeight="true" outlineLevel="0" collapsed="false"/>
    <row r="36" customFormat="false" ht="13.2" hidden="false" customHeight="true" outlineLevel="0" collapsed="false"/>
    <row r="37" customFormat="false" ht="13.2" hidden="false" customHeight="true" outlineLevel="0" collapsed="false"/>
    <row r="38" customFormat="false" ht="13.2" hidden="false" customHeight="true" outlineLevel="0" collapsed="false"/>
    <row r="39" customFormat="false" ht="13.2" hidden="false" customHeight="true" outlineLevel="0" collapsed="false"/>
    <row r="40" customFormat="false" ht="13.2" hidden="false" customHeight="true" outlineLevel="0" collapsed="false"/>
    <row r="41" customFormat="false" ht="13.2" hidden="false" customHeight="true" outlineLevel="0" collapsed="false"/>
    <row r="42" customFormat="false" ht="13.2" hidden="false" customHeight="true" outlineLevel="0" collapsed="false"/>
    <row r="43" customFormat="false" ht="13.2" hidden="false" customHeight="true" outlineLevel="0" collapsed="false"/>
    <row r="44" customFormat="false" ht="13.2" hidden="false" customHeight="true" outlineLevel="0" collapsed="false"/>
    <row r="45" customFormat="false" ht="13.2" hidden="false" customHeight="true" outlineLevel="0" collapsed="false"/>
    <row r="46" customFormat="false" ht="13.2" hidden="false" customHeight="true" outlineLevel="0" collapsed="false"/>
    <row r="47" customFormat="false" ht="13.2" hidden="false" customHeight="true" outlineLevel="0" collapsed="false"/>
    <row r="48" customFormat="false" ht="13.2" hidden="false" customHeight="true" outlineLevel="0" collapsed="false"/>
    <row r="49" customFormat="false" ht="13.2" hidden="false" customHeight="true" outlineLevel="0" collapsed="false"/>
    <row r="50" customFormat="false" ht="13.2" hidden="false" customHeight="true" outlineLevel="0" collapsed="false"/>
    <row r="51" customFormat="false" ht="13.2" hidden="false" customHeight="true" outlineLevel="0" collapsed="false"/>
    <row r="52" customFormat="false" ht="13.2" hidden="false" customHeight="true" outlineLevel="0" collapsed="false"/>
    <row r="53" customFormat="false" ht="13.2" hidden="false" customHeight="true" outlineLevel="0" collapsed="false"/>
    <row r="54" customFormat="false" ht="13.2" hidden="false" customHeight="true" outlineLevel="0" collapsed="false"/>
    <row r="55" customFormat="false" ht="13.2" hidden="false" customHeight="true" outlineLevel="0" collapsed="false"/>
    <row r="56" customFormat="false" ht="13.2" hidden="false" customHeight="true" outlineLevel="0" collapsed="false"/>
    <row r="57" customFormat="false" ht="13.2" hidden="false" customHeight="true" outlineLevel="0" collapsed="false"/>
  </sheetData>
  <mergeCells count="3">
    <mergeCell ref="A1:E1"/>
    <mergeCell ref="A2:D2"/>
    <mergeCell ref="A16:B16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File: &amp;F; Foglio: &amp;A&amp;R&amp;"Times New Roman,Regular"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true" rightToLeft="false" tabSelected="true" showOutlineSymbols="true" defaultGridColor="true" view="normal" topLeftCell="A38" colorId="64" zoomScale="80" zoomScaleNormal="80" zoomScalePageLayoutView="100" workbookViewId="0">
      <selection pane="topLeft" activeCell="D59" activeCellId="0" sqref="D59"/>
    </sheetView>
  </sheetViews>
  <sheetFormatPr defaultColWidth="9.1015625" defaultRowHeight="4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7.32"/>
    <col collapsed="false" customWidth="true" hidden="false" outlineLevel="0" max="3" min="3" style="1" width="96.55"/>
    <col collapsed="false" customWidth="true" hidden="false" outlineLevel="0" max="4" min="4" style="2" width="59.66"/>
    <col collapsed="false" customWidth="true" hidden="false" outlineLevel="0" max="5" min="5" style="3" width="10.55"/>
    <col collapsed="false" customWidth="true" hidden="false" outlineLevel="0" max="6" min="6" style="4" width="8.33"/>
    <col collapsed="false" customWidth="true" hidden="false" outlineLevel="0" max="7" min="7" style="4" width="12.32"/>
    <col collapsed="false" customWidth="true" hidden="false" outlineLevel="0" max="8" min="8" style="4" width="21.99"/>
    <col collapsed="false" customWidth="true" hidden="false" outlineLevel="0" max="9" min="9" style="4" width="20.55"/>
    <col collapsed="false" customWidth="true" hidden="false" outlineLevel="0" max="10" min="10" style="4" width="19.87"/>
    <col collapsed="false" customWidth="true" hidden="false" outlineLevel="0" max="11" min="11" style="4" width="18.66"/>
    <col collapsed="false" customWidth="true" hidden="false" outlineLevel="0" max="12" min="12" style="4" width="20.66"/>
    <col collapsed="false" customWidth="true" hidden="false" outlineLevel="0" max="13" min="13" style="4" width="21.32"/>
    <col collapsed="false" customWidth="true" hidden="false" outlineLevel="0" max="14" min="14" style="4" width="19.99"/>
    <col collapsed="false" customWidth="true" hidden="false" outlineLevel="0" max="15" min="15" style="4" width="18.1"/>
    <col collapsed="false" customWidth="true" hidden="false" outlineLevel="0" max="16" min="16" style="4" width="16.99"/>
    <col collapsed="false" customWidth="true" hidden="false" outlineLevel="0" max="17" min="17" style="4" width="18.43"/>
    <col collapsed="false" customWidth="true" hidden="false" outlineLevel="0" max="18" min="18" style="4" width="17.43"/>
    <col collapsed="false" customWidth="true" hidden="false" outlineLevel="0" max="19" min="19" style="4" width="18.43"/>
    <col collapsed="false" customWidth="true" hidden="false" outlineLevel="0" max="20" min="20" style="4" width="18.1"/>
    <col collapsed="false" customWidth="true" hidden="false" outlineLevel="0" max="21" min="21" style="4" width="18.55"/>
    <col collapsed="false" customWidth="true" hidden="false" outlineLevel="0" max="22" min="22" style="4" width="19.55"/>
    <col collapsed="false" customWidth="true" hidden="false" outlineLevel="0" max="23" min="23" style="4" width="19.87"/>
    <col collapsed="false" customWidth="true" hidden="false" outlineLevel="0" max="24" min="24" style="4" width="18.33"/>
    <col collapsed="false" customWidth="true" hidden="false" outlineLevel="0" max="25" min="25" style="4" width="18.43"/>
    <col collapsed="false" customWidth="false" hidden="false" outlineLevel="0" max="257" min="26" style="4" width="9.1"/>
  </cols>
  <sheetData>
    <row r="1" s="10" customFormat="true" ht="56.4" hidden="false" customHeight="true" outlineLevel="0" collapsed="false">
      <c r="A1" s="5" t="s">
        <v>0</v>
      </c>
      <c r="B1" s="5"/>
      <c r="C1" s="5"/>
      <c r="D1" s="5"/>
      <c r="E1" s="5"/>
      <c r="F1" s="70"/>
      <c r="G1" s="70"/>
      <c r="H1" s="70"/>
      <c r="I1" s="8"/>
      <c r="J1" s="7"/>
      <c r="K1" s="7"/>
      <c r="L1" s="8"/>
      <c r="M1" s="7"/>
      <c r="N1" s="7"/>
      <c r="O1" s="7"/>
      <c r="P1" s="7"/>
      <c r="Q1" s="7"/>
      <c r="R1" s="9"/>
      <c r="S1" s="7"/>
      <c r="T1" s="7"/>
      <c r="U1" s="11"/>
      <c r="Z1" s="11"/>
      <c r="AD1" s="11"/>
      <c r="AH1" s="11"/>
      <c r="AL1" s="11"/>
      <c r="AP1" s="11"/>
      <c r="AT1" s="11"/>
      <c r="AX1" s="11"/>
      <c r="BB1" s="11"/>
      <c r="BF1" s="11"/>
      <c r="BJ1" s="11"/>
      <c r="BN1" s="11"/>
      <c r="BR1" s="11"/>
      <c r="BV1" s="11"/>
      <c r="BZ1" s="11"/>
      <c r="CD1" s="11"/>
      <c r="CH1" s="11"/>
      <c r="CL1" s="11"/>
      <c r="CP1" s="11"/>
      <c r="CT1" s="11"/>
      <c r="CX1" s="11"/>
      <c r="DB1" s="11"/>
      <c r="DF1" s="11"/>
      <c r="DJ1" s="11"/>
      <c r="DN1" s="11"/>
      <c r="DR1" s="11"/>
      <c r="DV1" s="11"/>
      <c r="DZ1" s="11"/>
      <c r="ED1" s="11"/>
      <c r="EH1" s="11"/>
      <c r="EL1" s="11"/>
      <c r="EP1" s="11"/>
      <c r="ET1" s="11"/>
      <c r="EX1" s="11"/>
      <c r="FB1" s="11"/>
      <c r="FF1" s="11"/>
      <c r="FJ1" s="11"/>
      <c r="FN1" s="11"/>
      <c r="FR1" s="11"/>
      <c r="FV1" s="11"/>
      <c r="FZ1" s="11"/>
      <c r="GD1" s="11"/>
      <c r="GH1" s="11"/>
      <c r="GL1" s="11"/>
      <c r="GP1" s="11"/>
      <c r="GT1" s="11"/>
      <c r="GX1" s="11"/>
      <c r="HB1" s="11"/>
      <c r="HF1" s="11"/>
      <c r="HJ1" s="11"/>
      <c r="HN1" s="11"/>
      <c r="HR1" s="11"/>
      <c r="HV1" s="11"/>
      <c r="HZ1" s="11"/>
      <c r="ID1" s="11"/>
      <c r="IH1" s="11"/>
      <c r="IL1" s="11"/>
    </row>
    <row r="2" s="10" customFormat="true" ht="31.8" hidden="false" customHeight="true" outlineLevel="0" collapsed="false">
      <c r="A2" s="71" t="s">
        <v>1</v>
      </c>
      <c r="B2" s="71"/>
      <c r="C2" s="71"/>
      <c r="D2" s="72" t="s">
        <v>28</v>
      </c>
      <c r="E2" s="73"/>
      <c r="F2" s="7"/>
      <c r="G2" s="7"/>
      <c r="H2" s="7"/>
      <c r="I2" s="8"/>
      <c r="J2" s="7"/>
      <c r="K2" s="7"/>
      <c r="L2" s="8"/>
      <c r="M2" s="7"/>
      <c r="N2" s="7"/>
      <c r="O2" s="7"/>
      <c r="P2" s="7"/>
      <c r="Q2" s="7"/>
      <c r="R2" s="9"/>
      <c r="S2" s="7"/>
      <c r="T2" s="7"/>
      <c r="U2" s="11"/>
      <c r="Z2" s="11"/>
      <c r="AD2" s="11"/>
      <c r="AH2" s="11"/>
      <c r="AL2" s="11"/>
      <c r="AP2" s="11"/>
      <c r="AT2" s="11"/>
      <c r="AX2" s="11"/>
      <c r="BB2" s="11"/>
      <c r="BF2" s="11"/>
      <c r="BJ2" s="11"/>
      <c r="BN2" s="11"/>
      <c r="BR2" s="11"/>
      <c r="BV2" s="11"/>
      <c r="BZ2" s="11"/>
      <c r="CD2" s="11"/>
      <c r="CH2" s="11"/>
      <c r="CL2" s="11"/>
      <c r="CP2" s="11"/>
      <c r="CT2" s="11"/>
      <c r="CX2" s="11"/>
      <c r="DB2" s="11"/>
      <c r="DF2" s="11"/>
      <c r="DJ2" s="11"/>
      <c r="DN2" s="11"/>
      <c r="DR2" s="11"/>
      <c r="DV2" s="11"/>
      <c r="DZ2" s="11"/>
      <c r="ED2" s="11"/>
      <c r="EH2" s="11"/>
      <c r="EL2" s="11"/>
      <c r="EP2" s="11"/>
      <c r="ET2" s="11"/>
      <c r="EX2" s="11"/>
      <c r="FB2" s="11"/>
      <c r="FF2" s="11"/>
      <c r="FJ2" s="11"/>
      <c r="FN2" s="11"/>
      <c r="FR2" s="11"/>
      <c r="FV2" s="11"/>
      <c r="FZ2" s="11"/>
      <c r="GD2" s="11"/>
      <c r="GH2" s="11"/>
      <c r="GL2" s="11"/>
      <c r="GP2" s="11"/>
      <c r="GT2" s="11"/>
      <c r="GX2" s="11"/>
      <c r="HB2" s="11"/>
      <c r="HF2" s="11"/>
      <c r="HJ2" s="11"/>
      <c r="HN2" s="11"/>
      <c r="HR2" s="11"/>
      <c r="HV2" s="11"/>
      <c r="HZ2" s="11"/>
      <c r="ID2" s="11"/>
      <c r="IH2" s="11"/>
      <c r="IL2" s="11"/>
    </row>
    <row r="3" s="20" customFormat="true" ht="15.6" hidden="false" customHeight="true" outlineLevel="0" collapsed="false">
      <c r="A3" s="13" t="s">
        <v>2</v>
      </c>
      <c r="B3" s="74"/>
      <c r="C3" s="75" t="s">
        <v>29</v>
      </c>
      <c r="D3" s="76"/>
      <c r="E3" s="77"/>
      <c r="F3" s="18"/>
      <c r="G3" s="18"/>
      <c r="H3" s="17"/>
      <c r="I3" s="18"/>
      <c r="J3" s="78" t="s">
        <v>30</v>
      </c>
      <c r="K3" s="17"/>
      <c r="L3" s="19"/>
    </row>
    <row r="4" s="20" customFormat="true" ht="15.6" hidden="false" customHeight="true" outlineLevel="0" collapsed="false">
      <c r="A4" s="13" t="s">
        <v>3</v>
      </c>
      <c r="B4" s="74"/>
      <c r="C4" s="75" t="s">
        <v>31</v>
      </c>
      <c r="D4" s="79"/>
      <c r="E4" s="80"/>
      <c r="F4" s="18"/>
      <c r="G4" s="18"/>
      <c r="H4" s="17"/>
      <c r="I4" s="18"/>
      <c r="J4" s="78" t="s">
        <v>32</v>
      </c>
      <c r="K4" s="17"/>
      <c r="L4" s="19"/>
    </row>
    <row r="5" s="20" customFormat="true" ht="53.25" hidden="false" customHeight="true" outlineLevel="0" collapsed="false">
      <c r="A5" s="13" t="s">
        <v>4</v>
      </c>
      <c r="B5" s="74"/>
      <c r="C5" s="81" t="s">
        <v>33</v>
      </c>
      <c r="D5" s="79"/>
      <c r="E5" s="80"/>
      <c r="F5" s="18"/>
    </row>
    <row r="6" s="86" customFormat="true" ht="15.6" hidden="false" customHeight="true" outlineLevel="0" collapsed="false">
      <c r="A6" s="82"/>
      <c r="B6" s="82"/>
      <c r="C6" s="83"/>
      <c r="D6" s="83"/>
      <c r="E6" s="84"/>
      <c r="F6" s="85"/>
    </row>
    <row r="7" s="88" customFormat="true" ht="43.5" hidden="false" customHeight="true" outlineLevel="0" collapsed="false">
      <c r="A7" s="87" t="s">
        <v>34</v>
      </c>
      <c r="D7" s="89"/>
      <c r="E7" s="89"/>
    </row>
    <row r="8" s="95" customFormat="true" ht="22.8" hidden="false" customHeight="true" outlineLevel="0" collapsed="false">
      <c r="A8" s="90" t="s">
        <v>35</v>
      </c>
      <c r="B8" s="90" t="s">
        <v>36</v>
      </c>
      <c r="C8" s="91" t="s">
        <v>37</v>
      </c>
      <c r="D8" s="92" t="s">
        <v>8</v>
      </c>
      <c r="E8" s="93" t="s">
        <v>9</v>
      </c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</row>
    <row r="9" s="20" customFormat="true" ht="15.6" hidden="false" customHeight="true" outlineLevel="0" collapsed="false">
      <c r="A9" s="96" t="s">
        <v>10</v>
      </c>
      <c r="B9" s="97"/>
      <c r="C9" s="20" t="s">
        <v>38</v>
      </c>
      <c r="D9" s="98"/>
      <c r="E9" s="31"/>
    </row>
    <row r="10" s="20" customFormat="true" ht="15.6" hidden="false" customHeight="true" outlineLevel="0" collapsed="false">
      <c r="A10" s="96"/>
      <c r="B10" s="99" t="s">
        <v>39</v>
      </c>
      <c r="C10" s="100" t="s">
        <v>40</v>
      </c>
      <c r="D10" s="101" t="n">
        <v>29000</v>
      </c>
      <c r="E10" s="31"/>
    </row>
    <row r="11" s="20" customFormat="true" ht="15.6" hidden="false" customHeight="true" outlineLevel="0" collapsed="false">
      <c r="A11" s="96" t="s">
        <v>10</v>
      </c>
      <c r="B11" s="96"/>
      <c r="C11" s="102" t="s">
        <v>41</v>
      </c>
      <c r="D11" s="103" t="n">
        <f aca="false">SUM(D10)</f>
        <v>29000</v>
      </c>
      <c r="E11" s="31" t="n">
        <f aca="false">IF(ISERROR(D11/$D$45),0,D11/$D$45)</f>
        <v>0.0295918367346939</v>
      </c>
    </row>
    <row r="12" s="20" customFormat="true" ht="15.6" hidden="false" customHeight="true" outlineLevel="0" collapsed="false">
      <c r="A12" s="96" t="s">
        <v>11</v>
      </c>
      <c r="B12" s="96"/>
      <c r="C12" s="32" t="s">
        <v>42</v>
      </c>
      <c r="D12" s="98"/>
      <c r="E12" s="31"/>
    </row>
    <row r="13" s="20" customFormat="true" ht="15.6" hidden="false" customHeight="true" outlineLevel="0" collapsed="false">
      <c r="A13" s="96"/>
      <c r="B13" s="99" t="s">
        <v>43</v>
      </c>
      <c r="C13" s="100" t="s">
        <v>44</v>
      </c>
      <c r="D13" s="101" t="n">
        <v>100000</v>
      </c>
      <c r="E13" s="31"/>
    </row>
    <row r="14" s="20" customFormat="true" ht="15.6" hidden="false" customHeight="true" outlineLevel="0" collapsed="false">
      <c r="A14" s="96"/>
      <c r="B14" s="99" t="s">
        <v>45</v>
      </c>
      <c r="C14" s="100" t="s">
        <v>46</v>
      </c>
      <c r="D14" s="101" t="n">
        <v>50000</v>
      </c>
      <c r="E14" s="31"/>
    </row>
    <row r="15" s="20" customFormat="true" ht="15.6" hidden="false" customHeight="true" outlineLevel="0" collapsed="false">
      <c r="A15" s="96" t="s">
        <v>11</v>
      </c>
      <c r="B15" s="96"/>
      <c r="C15" s="102" t="s">
        <v>47</v>
      </c>
      <c r="D15" s="104" t="n">
        <f aca="false">SUM(D13:D14)</f>
        <v>150000</v>
      </c>
      <c r="E15" s="31" t="n">
        <f aca="false">IF(ISERROR(D15/$D$45),0,D15/$D$45)</f>
        <v>0.153061224489796</v>
      </c>
    </row>
    <row r="16" s="20" customFormat="true" ht="15.6" hidden="false" customHeight="true" outlineLevel="0" collapsed="false">
      <c r="A16" s="96" t="s">
        <v>48</v>
      </c>
      <c r="B16" s="96"/>
      <c r="C16" s="32" t="s">
        <v>49</v>
      </c>
      <c r="D16" s="98"/>
      <c r="E16" s="31"/>
    </row>
    <row r="17" s="106" customFormat="true" ht="15.6" hidden="false" customHeight="true" outlineLevel="0" collapsed="false">
      <c r="A17" s="99"/>
      <c r="B17" s="99" t="s">
        <v>50</v>
      </c>
      <c r="C17" s="100" t="s">
        <v>44</v>
      </c>
      <c r="D17" s="101" t="n">
        <v>80000</v>
      </c>
      <c r="E17" s="105"/>
    </row>
    <row r="18" s="20" customFormat="true" ht="15.6" hidden="false" customHeight="true" outlineLevel="0" collapsed="false">
      <c r="A18" s="96"/>
      <c r="B18" s="99" t="s">
        <v>51</v>
      </c>
      <c r="C18" s="100" t="s">
        <v>46</v>
      </c>
      <c r="D18" s="101" t="n">
        <v>18000</v>
      </c>
      <c r="E18" s="31"/>
    </row>
    <row r="19" s="20" customFormat="true" ht="15.6" hidden="false" customHeight="true" outlineLevel="0" collapsed="false">
      <c r="A19" s="96" t="s">
        <v>12</v>
      </c>
      <c r="B19" s="96"/>
      <c r="C19" s="102" t="s">
        <v>52</v>
      </c>
      <c r="D19" s="104" t="n">
        <f aca="false">SUM(D17:D18)</f>
        <v>98000</v>
      </c>
      <c r="E19" s="31" t="n">
        <f aca="false">IF(ISERROR(D19/$D$45),0,D19/$D$45)</f>
        <v>0.1</v>
      </c>
    </row>
    <row r="20" s="20" customFormat="true" ht="15.6" hidden="false" customHeight="true" outlineLevel="0" collapsed="false">
      <c r="A20" s="96" t="s">
        <v>13</v>
      </c>
      <c r="B20" s="96"/>
      <c r="C20" s="32" t="s">
        <v>53</v>
      </c>
      <c r="D20" s="98"/>
      <c r="E20" s="31"/>
    </row>
    <row r="21" s="20" customFormat="true" ht="15.6" hidden="false" customHeight="true" outlineLevel="0" collapsed="false">
      <c r="A21" s="96"/>
      <c r="B21" s="99" t="s">
        <v>54</v>
      </c>
      <c r="C21" s="100" t="s">
        <v>44</v>
      </c>
      <c r="D21" s="101" t="n">
        <v>321500</v>
      </c>
      <c r="E21" s="31"/>
    </row>
    <row r="22" s="20" customFormat="true" ht="15.6" hidden="false" customHeight="true" outlineLevel="0" collapsed="false">
      <c r="A22" s="96"/>
      <c r="B22" s="99" t="s">
        <v>55</v>
      </c>
      <c r="C22" s="100" t="s">
        <v>46</v>
      </c>
      <c r="D22" s="101" t="n">
        <v>104000</v>
      </c>
      <c r="E22" s="31"/>
    </row>
    <row r="23" s="20" customFormat="true" ht="15.6" hidden="false" customHeight="true" outlineLevel="0" collapsed="false">
      <c r="A23" s="96"/>
      <c r="B23" s="99" t="s">
        <v>56</v>
      </c>
      <c r="C23" s="100" t="s">
        <v>57</v>
      </c>
      <c r="D23" s="101" t="n">
        <v>60000</v>
      </c>
      <c r="E23" s="31"/>
    </row>
    <row r="24" s="20" customFormat="true" ht="15.6" hidden="false" customHeight="true" outlineLevel="0" collapsed="false">
      <c r="A24" s="96"/>
      <c r="B24" s="99" t="s">
        <v>58</v>
      </c>
      <c r="C24" s="100" t="s">
        <v>59</v>
      </c>
      <c r="D24" s="101" t="n">
        <v>15000</v>
      </c>
      <c r="E24" s="31"/>
    </row>
    <row r="25" s="20" customFormat="true" ht="15.6" hidden="false" customHeight="true" outlineLevel="0" collapsed="false">
      <c r="A25" s="96"/>
      <c r="B25" s="99" t="s">
        <v>60</v>
      </c>
      <c r="C25" s="100" t="s">
        <v>61</v>
      </c>
      <c r="D25" s="101" t="n">
        <v>25000</v>
      </c>
      <c r="E25" s="31"/>
    </row>
    <row r="26" s="20" customFormat="true" ht="15.6" hidden="false" customHeight="true" outlineLevel="0" collapsed="false">
      <c r="A26" s="96"/>
      <c r="B26" s="99" t="s">
        <v>62</v>
      </c>
      <c r="C26" s="100" t="s">
        <v>63</v>
      </c>
      <c r="D26" s="101" t="n">
        <v>50000</v>
      </c>
      <c r="E26" s="31"/>
    </row>
    <row r="27" s="20" customFormat="true" ht="15.6" hidden="false" customHeight="true" outlineLevel="0" collapsed="false">
      <c r="A27" s="96"/>
      <c r="B27" s="99" t="s">
        <v>64</v>
      </c>
      <c r="C27" s="100" t="s">
        <v>65</v>
      </c>
      <c r="D27" s="101" t="n">
        <v>30000</v>
      </c>
      <c r="E27" s="31"/>
    </row>
    <row r="28" s="20" customFormat="true" ht="31.2" hidden="false" customHeight="true" outlineLevel="0" collapsed="false">
      <c r="A28" s="96"/>
      <c r="B28" s="107" t="s">
        <v>66</v>
      </c>
      <c r="C28" s="108" t="s">
        <v>67</v>
      </c>
      <c r="D28" s="101" t="n">
        <v>0</v>
      </c>
      <c r="E28" s="31"/>
    </row>
    <row r="29" s="20" customFormat="true" ht="15.6" hidden="false" customHeight="true" outlineLevel="0" collapsed="false">
      <c r="A29" s="96"/>
      <c r="B29" s="99" t="s">
        <v>68</v>
      </c>
      <c r="C29" s="100" t="s">
        <v>69</v>
      </c>
      <c r="D29" s="101" t="n">
        <v>4000</v>
      </c>
      <c r="E29" s="31"/>
    </row>
    <row r="30" s="20" customFormat="true" ht="15.6" hidden="false" customHeight="true" outlineLevel="0" collapsed="false">
      <c r="A30" s="96" t="s">
        <v>13</v>
      </c>
      <c r="B30" s="99"/>
      <c r="C30" s="102" t="s">
        <v>70</v>
      </c>
      <c r="D30" s="104" t="n">
        <f aca="false">SUM(D21:D29)</f>
        <v>609500</v>
      </c>
      <c r="E30" s="31" t="n">
        <f aca="false">IF(ISERROR(D30/$D$45),0,D30/$D$45)</f>
        <v>0.621938775510204</v>
      </c>
    </row>
    <row r="31" s="20" customFormat="true" ht="15.6" hidden="false" customHeight="true" outlineLevel="0" collapsed="false">
      <c r="A31" s="96" t="s">
        <v>14</v>
      </c>
      <c r="B31" s="96"/>
      <c r="C31" s="32" t="s">
        <v>71</v>
      </c>
      <c r="D31" s="98"/>
      <c r="E31" s="31"/>
    </row>
    <row r="32" s="20" customFormat="true" ht="15.6" hidden="false" customHeight="true" outlineLevel="0" collapsed="false">
      <c r="A32" s="96"/>
      <c r="B32" s="99" t="s">
        <v>72</v>
      </c>
      <c r="C32" s="100" t="s">
        <v>73</v>
      </c>
      <c r="D32" s="101" t="n">
        <v>0</v>
      </c>
      <c r="E32" s="109" t="n">
        <f aca="false">IF(ISERROR(D32/$D$45),0,D32/$D$45)</f>
        <v>0</v>
      </c>
    </row>
    <row r="33" s="20" customFormat="true" ht="15.6" hidden="false" customHeight="true" outlineLevel="0" collapsed="false">
      <c r="A33" s="96"/>
      <c r="B33" s="99" t="s">
        <v>74</v>
      </c>
      <c r="C33" s="100" t="s">
        <v>75</v>
      </c>
      <c r="D33" s="101" t="n">
        <v>20000</v>
      </c>
      <c r="E33" s="31"/>
    </row>
    <row r="34" s="20" customFormat="true" ht="15.6" hidden="false" customHeight="true" outlineLevel="0" collapsed="false">
      <c r="A34" s="96"/>
      <c r="B34" s="99" t="s">
        <v>76</v>
      </c>
      <c r="C34" s="100" t="s">
        <v>77</v>
      </c>
      <c r="D34" s="101" t="n">
        <v>0</v>
      </c>
      <c r="E34" s="31"/>
    </row>
    <row r="35" s="20" customFormat="true" ht="15.6" hidden="false" customHeight="true" outlineLevel="0" collapsed="false">
      <c r="A35" s="96"/>
      <c r="B35" s="99" t="s">
        <v>78</v>
      </c>
      <c r="C35" s="100" t="s">
        <v>79</v>
      </c>
      <c r="D35" s="101" t="n">
        <v>29000</v>
      </c>
      <c r="E35" s="31"/>
    </row>
    <row r="36" s="20" customFormat="true" ht="15.6" hidden="false" customHeight="true" outlineLevel="0" collapsed="false">
      <c r="A36" s="96" t="s">
        <v>14</v>
      </c>
      <c r="B36" s="96"/>
      <c r="C36" s="102" t="s">
        <v>80</v>
      </c>
      <c r="D36" s="104" t="n">
        <f aca="false">SUM(D32:D35)</f>
        <v>49000</v>
      </c>
      <c r="E36" s="31" t="n">
        <f aca="false">IF(ISERROR(D36/$D$45),0,D36/$D$45)</f>
        <v>0.05</v>
      </c>
    </row>
    <row r="37" s="20" customFormat="true" ht="16.2" hidden="false" customHeight="true" outlineLevel="0" collapsed="false">
      <c r="A37" s="96" t="s">
        <v>15</v>
      </c>
      <c r="B37" s="96"/>
      <c r="C37" s="110" t="s">
        <v>81</v>
      </c>
      <c r="D37" s="98"/>
      <c r="E37" s="31"/>
    </row>
    <row r="38" customFormat="false" ht="15.6" hidden="false" customHeight="true" outlineLevel="0" collapsed="false">
      <c r="A38" s="111"/>
      <c r="B38" s="112" t="s">
        <v>82</v>
      </c>
      <c r="C38" s="113" t="s">
        <v>83</v>
      </c>
      <c r="D38" s="101" t="n">
        <v>24500</v>
      </c>
      <c r="E38" s="114"/>
    </row>
    <row r="39" customFormat="false" ht="15.6" hidden="false" customHeight="true" outlineLevel="0" collapsed="false">
      <c r="A39" s="111"/>
      <c r="B39" s="112" t="s">
        <v>84</v>
      </c>
      <c r="C39" s="113" t="s">
        <v>85</v>
      </c>
      <c r="D39" s="101" t="n">
        <v>0</v>
      </c>
      <c r="E39" s="114"/>
    </row>
    <row r="40" customFormat="false" ht="15.6" hidden="false" customHeight="true" outlineLevel="0" collapsed="false">
      <c r="A40" s="111"/>
      <c r="B40" s="112" t="s">
        <v>86</v>
      </c>
      <c r="C40" s="113" t="s">
        <v>87</v>
      </c>
      <c r="D40" s="101" t="n">
        <v>0</v>
      </c>
      <c r="E40" s="114"/>
    </row>
    <row r="41" s="20" customFormat="true" ht="15.6" hidden="false" customHeight="true" outlineLevel="0" collapsed="false">
      <c r="A41" s="96" t="s">
        <v>15</v>
      </c>
      <c r="B41" s="29"/>
      <c r="C41" s="115" t="s">
        <v>88</v>
      </c>
      <c r="D41" s="98" t="n">
        <f aca="false">SUM(D38:D40)</f>
        <v>24500</v>
      </c>
      <c r="E41" s="31" t="n">
        <f aca="false">IF(ISERROR(D41/$D$45),0,D41/$D$45)</f>
        <v>0.025</v>
      </c>
    </row>
    <row r="42" s="34" customFormat="true" ht="17.4" hidden="false" customHeight="true" outlineLevel="0" collapsed="false">
      <c r="A42" s="116" t="s">
        <v>89</v>
      </c>
      <c r="B42" s="116"/>
      <c r="C42" s="116"/>
      <c r="D42" s="117" t="n">
        <f aca="false">SUM(D10+D15+D19+D30+D36+D41)</f>
        <v>960000</v>
      </c>
      <c r="E42" s="118"/>
    </row>
    <row r="43" customFormat="false" ht="15.6" hidden="false" customHeight="true" outlineLevel="0" collapsed="false">
      <c r="A43" s="96" t="s">
        <v>19</v>
      </c>
      <c r="B43" s="112" t="s">
        <v>18</v>
      </c>
      <c r="C43" s="119" t="s">
        <v>90</v>
      </c>
      <c r="D43" s="101" t="n">
        <v>20000</v>
      </c>
      <c r="E43" s="31" t="n">
        <f aca="false">IF(ISERROR(D43/$D$45),0,D43/$D$45)</f>
        <v>0.0204081632653061</v>
      </c>
      <c r="F43" s="120"/>
    </row>
    <row r="44" s="20" customFormat="true" ht="15.6" hidden="false" customHeight="true" outlineLevel="0" collapsed="false">
      <c r="A44" s="121"/>
      <c r="B44" s="22"/>
      <c r="C44" s="52"/>
      <c r="D44" s="122"/>
      <c r="E44" s="123"/>
    </row>
    <row r="45" s="34" customFormat="true" ht="17.4" hidden="false" customHeight="true" outlineLevel="0" collapsed="false">
      <c r="A45" s="124"/>
      <c r="B45" s="125"/>
      <c r="C45" s="126" t="s">
        <v>91</v>
      </c>
      <c r="D45" s="127" t="n">
        <f aca="false">D42+D43</f>
        <v>980000</v>
      </c>
      <c r="E45" s="128" t="n">
        <f aca="false">IF(ISERROR(D45/$D$45),0,D45/$D$45)</f>
        <v>1</v>
      </c>
    </row>
    <row r="46" s="20" customFormat="true" ht="15.6" hidden="false" customHeight="true" outlineLevel="0" collapsed="false">
      <c r="A46" s="96"/>
      <c r="B46" s="99"/>
      <c r="C46" s="129" t="s">
        <v>92</v>
      </c>
      <c r="D46" s="130" t="n">
        <f aca="false">SUM(D32,D10)</f>
        <v>29000</v>
      </c>
      <c r="E46" s="131" t="n">
        <f aca="false">IF(ISERROR(D46/$D$45),0,D46/$D$45)</f>
        <v>0.0295918367346939</v>
      </c>
      <c r="F46" s="120" t="str">
        <f aca="false">IF(E46&gt;5%," Importo complessivo della progettazione superiore al 5%","")</f>
        <v/>
      </c>
    </row>
    <row r="47" s="20" customFormat="true" ht="15.6" hidden="false" customHeight="true" outlineLevel="0" collapsed="false">
      <c r="A47" s="22"/>
      <c r="B47" s="40"/>
      <c r="C47" s="50" t="s">
        <v>23</v>
      </c>
      <c r="D47" s="132" t="n">
        <v>0.3905</v>
      </c>
      <c r="E47" s="133"/>
    </row>
    <row r="48" s="20" customFormat="true" ht="15.6" hidden="false" customHeight="true" outlineLevel="0" collapsed="false">
      <c r="A48" s="22"/>
      <c r="B48" s="32" t="s">
        <v>24</v>
      </c>
      <c r="C48" s="50"/>
      <c r="D48" s="51" t="n">
        <v>382690</v>
      </c>
      <c r="E48" s="134"/>
    </row>
    <row r="49" s="20" customFormat="true" ht="15.6" hidden="false" customHeight="true" outlineLevel="0" collapsed="false">
      <c r="A49" s="22"/>
      <c r="B49" s="32" t="s">
        <v>93</v>
      </c>
      <c r="C49" s="50"/>
      <c r="D49" s="51" t="n">
        <v>597310</v>
      </c>
      <c r="E49" s="31" t="n">
        <f aca="false">IF(ISERROR(D49/$D$45),0,D49/$D$45)</f>
        <v>0.6095</v>
      </c>
      <c r="F49" s="120" t="str">
        <f aca="false">IF(E49&gt;80%," Finanziamento ministeriale superiore all'80%","")</f>
        <v/>
      </c>
    </row>
    <row r="50" customFormat="false" ht="13.2" hidden="false" customHeight="true" outlineLevel="0" collapsed="false"/>
    <row r="51" s="61" customFormat="true" ht="17.4" hidden="false" customHeight="true" outlineLevel="0" collapsed="false">
      <c r="A51" s="135"/>
      <c r="B51" s="57"/>
      <c r="C51" s="62"/>
      <c r="D51" s="58"/>
      <c r="E51" s="62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</row>
    <row r="52" s="65" customFormat="true" ht="13.2" hidden="false" customHeight="true" outlineLevel="0" collapsed="false">
      <c r="A52" s="137"/>
      <c r="B52" s="138"/>
      <c r="C52" s="62"/>
      <c r="D52" s="64"/>
      <c r="E52" s="62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</row>
    <row r="53" s="141" customFormat="true" ht="13.2" hidden="false" customHeight="true" outlineLevel="0" collapsed="false">
      <c r="A53" s="4"/>
      <c r="B53" s="4"/>
      <c r="C53" s="23"/>
      <c r="D53" s="139"/>
      <c r="E53" s="23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</row>
    <row r="54" customFormat="false" ht="61.5" hidden="false" customHeight="true" outlineLevel="0" collapsed="false">
      <c r="A54" s="142" t="s">
        <v>94</v>
      </c>
      <c r="B54" s="142"/>
      <c r="C54" s="142"/>
      <c r="D54" s="142"/>
      <c r="E54" s="142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true" outlineLevel="0" collapsed="false"/>
    <row r="56" customFormat="false" ht="13.2" hidden="false" customHeight="true" outlineLevel="0" collapsed="false"/>
    <row r="57" customFormat="false" ht="13.2" hidden="false" customHeight="true" outlineLevel="0" collapsed="false"/>
    <row r="58" customFormat="false" ht="13.2" hidden="false" customHeight="true" outlineLevel="0" collapsed="false"/>
  </sheetData>
  <mergeCells count="4">
    <mergeCell ref="A1:E1"/>
    <mergeCell ref="A2:C2"/>
    <mergeCell ref="A42:C42"/>
    <mergeCell ref="A54:E54"/>
  </mergeCells>
  <conditionalFormatting sqref="E9 E39:E49">
    <cfRule type="expression" priority="2" aboveAverage="0" equalAverage="0" bottom="0" percent="0" rank="0" text="" dxfId="0">
      <formula>F9&lt;&gt;""</formula>
    </cfRule>
  </conditionalFormatting>
  <conditionalFormatting sqref="E10:E38">
    <cfRule type="expression" priority="3" aboveAverage="0" equalAverage="0" bottom="0" percent="0" rank="0" text="" dxfId="1">
      <formula>#REF!&lt;&gt;""</formula>
    </cfRule>
  </conditionalFormatting>
  <dataValidations count="1">
    <dataValidation allowBlank="true" errorStyle="stop" operator="between" showDropDown="false" showErrorMessage="true" showInputMessage="false" sqref="E2" type="list">
      <formula1>$J$3:$J$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File: &amp;F; foglio: &amp;A&amp;R&amp;"Times New Roman,Regular"&amp;9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0:01:52Z</dcterms:created>
  <dc:creator>Giovanni Bianchini Italia Lavoro Spa</dc:creator>
  <dc:description/>
  <dc:language>en-US</dc:language>
  <cp:lastModifiedBy>Scilla Antonia</cp:lastModifiedBy>
  <cp:lastPrinted>2023-09-20T08:20:14Z</cp:lastPrinted>
  <dcterms:modified xsi:type="dcterms:W3CDTF">2024-10-31T04:32:00Z</dcterms:modified>
  <cp:revision>0</cp:revision>
  <dc:subject/>
  <dc:title>2FSE</dc:title>
</cp:coreProperties>
</file>